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ENTRO ESTATAL DE FOMENTO GANADERO DEL ESTADO DE MICHOACAN DE OCAMPO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E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52" activeCellId="0" sqref="B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v>8307078</v>
      </c>
      <c r="D7" s="10" t="n">
        <v>27495781</v>
      </c>
      <c r="E7" s="10" t="n">
        <v>43923063</v>
      </c>
      <c r="F7" s="10" t="n">
        <v>15893492</v>
      </c>
      <c r="G7" s="10" t="n">
        <v>17048113</v>
      </c>
      <c r="H7" s="10" t="n">
        <f aca="false">SUM(H8:H19)</f>
        <v>14436343.8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8000</v>
      </c>
      <c r="D14" s="12" t="n">
        <v>3626401</v>
      </c>
      <c r="E14" s="12" t="n">
        <v>4473665</v>
      </c>
      <c r="F14" s="12" t="n">
        <v>3535134</v>
      </c>
      <c r="G14" s="12" t="n">
        <v>6130311</v>
      </c>
      <c r="H14" s="12" t="n">
        <v>3837822.77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8279078</v>
      </c>
      <c r="D17" s="12" t="n">
        <v>23869380</v>
      </c>
      <c r="E17" s="12" t="n">
        <v>39449398</v>
      </c>
      <c r="F17" s="12" t="n">
        <v>12358358</v>
      </c>
      <c r="G17" s="12" t="n">
        <v>10917802</v>
      </c>
      <c r="H17" s="12" t="n">
        <v>10598521.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v>8307078</v>
      </c>
      <c r="D31" s="10" t="n">
        <v>27495781</v>
      </c>
      <c r="E31" s="10" t="n">
        <v>43923063</v>
      </c>
      <c r="F31" s="10" t="n">
        <v>15893492</v>
      </c>
      <c r="G31" s="10" t="n">
        <v>17048113</v>
      </c>
      <c r="H31" s="10" t="n">
        <f aca="false">H7</f>
        <v>14436343.8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8307078</v>
      </c>
      <c r="D34" s="12" t="n">
        <v>27495781</v>
      </c>
      <c r="E34" s="12" t="n">
        <v>43923063</v>
      </c>
      <c r="F34" s="12" t="n">
        <v>15893492</v>
      </c>
      <c r="G34" s="12" t="n">
        <v>17048113</v>
      </c>
      <c r="H34" s="12" t="n">
        <v>14436344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v>8307078</v>
      </c>
      <c r="D36" s="10" t="n">
        <v>27495781</v>
      </c>
      <c r="E36" s="10" t="n">
        <v>43923063</v>
      </c>
      <c r="F36" s="10" t="n">
        <v>15893492</v>
      </c>
      <c r="G36" s="10" t="n">
        <v>17048113</v>
      </c>
      <c r="H36" s="10" t="n">
        <f aca="false">H31</f>
        <v>14436343.87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5" customFormat="false" ht="15" hidden="false" customHeight="false" outlineLevel="0" collapsed="false">
      <c r="B45" s="17" t="s">
        <v>36</v>
      </c>
      <c r="C45" s="0"/>
      <c r="D45" s="18" t="s">
        <v>37</v>
      </c>
      <c r="E45" s="18"/>
      <c r="F45" s="18"/>
      <c r="G45" s="18"/>
      <c r="H45" s="0"/>
    </row>
    <row r="46" customFormat="false" ht="15" hidden="false" customHeight="false" outlineLevel="0" collapsed="false">
      <c r="B46" s="17" t="s">
        <v>38</v>
      </c>
      <c r="C46" s="0"/>
      <c r="D46" s="18" t="s">
        <v>39</v>
      </c>
      <c r="E46" s="18"/>
      <c r="F46" s="18"/>
      <c r="G46" s="18"/>
      <c r="H46" s="0"/>
    </row>
    <row r="51" customFormat="false" ht="12.75" hidden="false" customHeight="false" outlineLevel="0" collapsed="false">
      <c r="B51" s="17" t="s">
        <v>40</v>
      </c>
    </row>
    <row r="52" customFormat="false" ht="12.75" hidden="false" customHeight="false" outlineLevel="0" collapsed="false">
      <c r="B52" s="17" t="s">
        <v>41</v>
      </c>
    </row>
    <row r="53" customFormat="false" ht="12.75" hidden="false" customHeight="false" outlineLevel="0" collapsed="false">
      <c r="B53" s="17" t="s">
        <v>42</v>
      </c>
    </row>
  </sheetData>
  <mergeCells count="5">
    <mergeCell ref="B2:H2"/>
    <mergeCell ref="B3:H3"/>
    <mergeCell ref="B4:H4"/>
    <mergeCell ref="D45:G45"/>
    <mergeCell ref="D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TEPHANIE RETES</cp:lastModifiedBy>
  <cp:lastPrinted>2016-12-22T17:45:03Z</cp:lastPrinted>
  <dcterms:modified xsi:type="dcterms:W3CDTF">2022-01-13T19:12:27Z</dcterms:modified>
  <cp:revision>0</cp:revision>
  <dc:subject/>
  <dc:title/>
</cp:coreProperties>
</file>